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Excel_BuiltIn_Print_Area" vbProcedure="false">Feuil1!$A$15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Photo and</t>
  </si>
  <si>
    <t xml:space="preserve">Photo</t>
  </si>
  <si>
    <t xml:space="preserve">AMNH</t>
  </si>
  <si>
    <t xml:space="preserve">Ash Hollow</t>
  </si>
  <si>
    <t xml:space="preserve">Big Springs</t>
  </si>
  <si>
    <t xml:space="preserve">East Sand</t>
  </si>
  <si>
    <t xml:space="preserve">Echo</t>
  </si>
  <si>
    <t xml:space="preserve">Trinity R.</t>
  </si>
  <si>
    <t xml:space="preserve">CRO 50-1281</t>
  </si>
  <si>
    <t xml:space="preserve">Lakotahippus</t>
  </si>
  <si>
    <t xml:space="preserve">Scaphohippus</t>
  </si>
  <si>
    <t xml:space="preserve">Leurohippus</t>
  </si>
  <si>
    <t xml:space="preserve">Atavippus</t>
  </si>
  <si>
    <t xml:space="preserve">C. goorisi</t>
  </si>
  <si>
    <t xml:space="preserve">71018 old</t>
  </si>
  <si>
    <t xml:space="preserve">Morph 9, n=4-8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#,##0&quot; F&quot;;\-#,##0&quot; F&quot;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sz val="9"/>
      <color rgb="FF000090"/>
      <name val="Geneva"/>
      <family val="0"/>
    </font>
    <font>
      <b val="true"/>
      <sz val="9"/>
      <color rgb="FF000090"/>
      <name val="Geneva"/>
      <family val="0"/>
    </font>
    <font>
      <b val="true"/>
      <sz val="9"/>
      <color rgb="FFDD0806"/>
      <name val="Geneva"/>
      <family val="0"/>
    </font>
    <font>
      <sz val="9"/>
      <color rgb="FFDD0806"/>
      <name val="Geneva"/>
      <family val="0"/>
    </font>
    <font>
      <b val="true"/>
      <sz val="11"/>
      <color rgb="FF000000"/>
      <name val="Geneva"/>
      <family val="2"/>
    </font>
    <font>
      <sz val="10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6711FF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Group A, Morph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66700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0">
                  <c:v>0.0604159224716554</c:v>
                </c:pt>
                <c:pt idx="1">
                  <c:v>0.0286451814495301</c:v>
                </c:pt>
                <c:pt idx="2">
                  <c:v>0.0402945948591729</c:v>
                </c:pt>
                <c:pt idx="3">
                  <c:v>0.0299632233774432</c:v>
                </c:pt>
                <c:pt idx="4">
                  <c:v>0.0317144131772065</c:v>
                </c:pt>
                <c:pt idx="5">
                  <c:v>0.00804272025541408</c:v>
                </c:pt>
                <c:pt idx="6">
                  <c:v>-0.0382645000952826</c:v>
                </c:pt>
                <c:pt idx="7">
                  <c:v>0.0845595746216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71018 old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0">
                  <c:v>0.0282312391002542</c:v>
                </c:pt>
                <c:pt idx="1">
                  <c:v>-0.00796892967127549</c:v>
                </c:pt>
                <c:pt idx="2">
                  <c:v>0.0585947152658473</c:v>
                </c:pt>
                <c:pt idx="3">
                  <c:v>0.0687158123694598</c:v>
                </c:pt>
                <c:pt idx="4">
                  <c:v>0.0635494230338212</c:v>
                </c:pt>
                <c:pt idx="5">
                  <c:v>-0.0267857969653011</c:v>
                </c:pt>
                <c:pt idx="6">
                  <c:v>-0.0159881053841304</c:v>
                </c:pt>
                <c:pt idx="7">
                  <c:v>0.103515992259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71101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E$16:$E$23</c:f>
              <c:numCache>
                <c:formatCode>General</c:formatCode>
                <c:ptCount val="8"/>
                <c:pt idx="0">
                  <c:v>0.0715522885896149</c:v>
                </c:pt>
                <c:pt idx="1">
                  <c:v>0.0467434035423264</c:v>
                </c:pt>
                <c:pt idx="2">
                  <c:v>0.0617455959448054</c:v>
                </c:pt>
                <c:pt idx="3">
                  <c:v>0.0843208857000359</c:v>
                </c:pt>
                <c:pt idx="4">
                  <c:v>0.088941083336781</c:v>
                </c:pt>
                <c:pt idx="5">
                  <c:v>0.0569760529895387</c:v>
                </c:pt>
                <c:pt idx="6">
                  <c:v>-0.0382645000952826</c:v>
                </c:pt>
                <c:pt idx="7">
                  <c:v>0.1167442579930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71103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F$16:$F$23</c:f>
              <c:numCache>
                <c:formatCode>General</c:formatCode>
                <c:ptCount val="8"/>
                <c:pt idx="1">
                  <c:v>0.0606978403536118</c:v>
                </c:pt>
                <c:pt idx="2">
                  <c:v>0.0511525224473812</c:v>
                </c:pt>
                <c:pt idx="3">
                  <c:v>0.0993846321359118</c:v>
                </c:pt>
                <c:pt idx="4">
                  <c:v>0.0942699168418479</c:v>
                </c:pt>
                <c:pt idx="5">
                  <c:v>0.0812059326140391</c:v>
                </c:pt>
                <c:pt idx="6">
                  <c:v>-0.0557552322556181</c:v>
                </c:pt>
                <c:pt idx="7">
                  <c:v>0.1349690780992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5</c:f>
              <c:strCache>
                <c:ptCount val="1"/>
                <c:pt idx="0">
                  <c:v>71107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G$16:$G$23</c:f>
              <c:numCache>
                <c:formatCode>General</c:formatCode>
                <c:ptCount val="8"/>
                <c:pt idx="1">
                  <c:v>0.058977859959338</c:v>
                </c:pt>
                <c:pt idx="2">
                  <c:v>0.0564813559524482</c:v>
                </c:pt>
                <c:pt idx="3">
                  <c:v>0.0633869788643928</c:v>
                </c:pt>
                <c:pt idx="4">
                  <c:v>0.0612696567389226</c:v>
                </c:pt>
                <c:pt idx="6">
                  <c:v>-0.0865691796698376</c:v>
                </c:pt>
                <c:pt idx="7">
                  <c:v>0.1581369431512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5</c:f>
              <c:strCache>
                <c:ptCount val="1"/>
                <c:pt idx="0">
                  <c:v>71114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H$16:$H$23</c:f>
              <c:numCache>
                <c:formatCode>General</c:formatCode>
                <c:ptCount val="8"/>
                <c:pt idx="2">
                  <c:v>0.0771659548122992</c:v>
                </c:pt>
                <c:pt idx="3">
                  <c:v>0.0791812460476247</c:v>
                </c:pt>
                <c:pt idx="4">
                  <c:v>0.0942699168418479</c:v>
                </c:pt>
                <c:pt idx="5">
                  <c:v>0.0461631837073213</c:v>
                </c:pt>
                <c:pt idx="6">
                  <c:v>-0.06781974365699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5</c:f>
              <c:strCache>
                <c:ptCount val="1"/>
                <c:pt idx="0">
                  <c:v>73940</c:v>
                </c:pt>
              </c:strCache>
            </c:strRef>
          </c:tx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I$16:$I$23</c:f>
              <c:numCache>
                <c:formatCode>General</c:formatCode>
                <c:ptCount val="8"/>
                <c:pt idx="0">
                  <c:v>0.0251835460182486</c:v>
                </c:pt>
                <c:pt idx="1">
                  <c:v>0.0230653040686937</c:v>
                </c:pt>
                <c:pt idx="2">
                  <c:v>0.0511525224473812</c:v>
                </c:pt>
                <c:pt idx="3">
                  <c:v>0.0413926851582249</c:v>
                </c:pt>
                <c:pt idx="4">
                  <c:v>0.0317144131772065</c:v>
                </c:pt>
                <c:pt idx="5">
                  <c:v>0.0198342449849718</c:v>
                </c:pt>
                <c:pt idx="6">
                  <c:v>-0.0930032896752475</c:v>
                </c:pt>
                <c:pt idx="7">
                  <c:v>0.087887517970554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5</c:f>
              <c:strCache>
                <c:ptCount val="1"/>
                <c:pt idx="0">
                  <c:v>87004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J$16:$J$23</c:f>
              <c:numCache>
                <c:formatCode>General</c:formatCode>
                <c:ptCount val="8"/>
                <c:pt idx="1">
                  <c:v>0</c:v>
                </c:pt>
                <c:pt idx="2">
                  <c:v>-0.0248235837250321</c:v>
                </c:pt>
                <c:pt idx="3">
                  <c:v>0.0122344564170116</c:v>
                </c:pt>
                <c:pt idx="4">
                  <c:v>0.0255541044723882</c:v>
                </c:pt>
                <c:pt idx="5">
                  <c:v>0.00804272025541408</c:v>
                </c:pt>
                <c:pt idx="6">
                  <c:v>-0.0930032896752475</c:v>
                </c:pt>
                <c:pt idx="7">
                  <c:v>0.0778261919626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96500"/>
        <c:axId val="48634438"/>
      </c:lineChart>
      <c:catAx>
        <c:axId val="2269650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634438"/>
        <c:crossesAt val="0"/>
        <c:auto val="1"/>
        <c:lblAlgn val="ctr"/>
        <c:lblOffset val="100"/>
        <c:noMultiLvlLbl val="0"/>
      </c:catAx>
      <c:valAx>
        <c:axId val="48634438"/>
        <c:scaling>
          <c:orientation val="minMax"/>
          <c:min val="-0.1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696500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24</xdr:row>
      <xdr:rowOff>50760</xdr:rowOff>
    </xdr:from>
    <xdr:to>
      <xdr:col>13</xdr:col>
      <xdr:colOff>294480</xdr:colOff>
      <xdr:row>57</xdr:row>
      <xdr:rowOff>50760</xdr:rowOff>
    </xdr:to>
    <xdr:graphicFrame>
      <xdr:nvGraphicFramePr>
        <xdr:cNvPr id="0" name="Chart 1"/>
        <xdr:cNvGraphicFramePr/>
      </xdr:nvGraphicFramePr>
      <xdr:xfrm>
        <a:off x="1143000" y="4013280"/>
        <a:ext cx="694944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4.65"/>
    <col collapsed="false" customWidth="true" hidden="false" outlineLevel="0" max="3" min="3" style="0" width="10.16"/>
    <col collapsed="false" customWidth="true" hidden="false" outlineLevel="0" max="5" min="5" style="0" width="9.82"/>
    <col collapsed="false" customWidth="true" hidden="false" outlineLevel="0" max="6" min="6" style="0" width="8.49"/>
    <col collapsed="false" customWidth="true" hidden="false" outlineLevel="0" max="8" min="7" style="0" width="6.49"/>
    <col collapsed="false" customWidth="true" hidden="false" outlineLevel="0" max="9" min="9" style="2" width="11.49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10.65"/>
    <col collapsed="false" customWidth="true" hidden="false" outlineLevel="0" max="15" min="15" style="0" width="9.99"/>
    <col collapsed="false" customWidth="true" hidden="false" outlineLevel="0" max="17" min="16" style="0" width="10.5"/>
    <col collapsed="false" customWidth="true" hidden="false" outlineLevel="0" max="18" min="18" style="0" width="9.99"/>
  </cols>
  <sheetData>
    <row r="1" customFormat="false" ht="13" hidden="false" customHeight="false" outlineLevel="0" collapsed="false">
      <c r="C1" s="3" t="s">
        <v>0</v>
      </c>
      <c r="D1" s="4" t="s">
        <v>1</v>
      </c>
      <c r="E1" s="5"/>
      <c r="F1" s="2"/>
      <c r="G1" s="2"/>
      <c r="H1" s="2"/>
      <c r="I1" s="4" t="s">
        <v>0</v>
      </c>
      <c r="J1" s="4"/>
      <c r="L1" s="6"/>
    </row>
    <row r="2" customFormat="false" ht="13" hidden="false" customHeight="false" outlineLevel="0" collapsed="false">
      <c r="A2" s="7" t="s">
        <v>2</v>
      </c>
      <c r="C2" s="7" t="s">
        <v>2</v>
      </c>
      <c r="D2" s="7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7" t="s">
        <v>2</v>
      </c>
      <c r="J2" s="7" t="s">
        <v>2</v>
      </c>
      <c r="L2" s="6"/>
    </row>
    <row r="3" customFormat="false" ht="13" hidden="false" customHeight="false" outlineLevel="0" collapsed="false">
      <c r="A3" s="2" t="s">
        <v>3</v>
      </c>
      <c r="C3" s="2" t="s">
        <v>4</v>
      </c>
      <c r="D3" s="3" t="s">
        <v>5</v>
      </c>
      <c r="E3" s="2" t="s">
        <v>6</v>
      </c>
      <c r="F3" s="8" t="s">
        <v>6</v>
      </c>
      <c r="G3" s="8" t="s">
        <v>6</v>
      </c>
      <c r="H3" s="8" t="s">
        <v>6</v>
      </c>
      <c r="I3" s="7" t="s">
        <v>7</v>
      </c>
      <c r="J3" s="8" t="s">
        <v>6</v>
      </c>
      <c r="L3" s="6"/>
    </row>
    <row r="4" customFormat="false" ht="13" hidden="false" customHeight="false" outlineLevel="0" collapsed="false">
      <c r="C4" s="9"/>
      <c r="D4" s="4"/>
      <c r="E4" s="9"/>
      <c r="F4" s="9"/>
      <c r="G4" s="9"/>
      <c r="H4" s="9"/>
      <c r="I4" s="4" t="s">
        <v>8</v>
      </c>
      <c r="J4" s="9"/>
      <c r="K4" s="10"/>
      <c r="L4" s="11"/>
    </row>
    <row r="5" customFormat="false" ht="13" hidden="false" customHeight="false" outlineLevel="0" collapsed="false">
      <c r="A5" s="9" t="s">
        <v>9</v>
      </c>
      <c r="C5" s="9" t="s">
        <v>10</v>
      </c>
      <c r="D5" s="4" t="s">
        <v>11</v>
      </c>
      <c r="E5" s="4" t="s">
        <v>12</v>
      </c>
      <c r="F5" s="9"/>
      <c r="G5" s="9"/>
      <c r="H5" s="9"/>
      <c r="I5" s="4" t="s">
        <v>13</v>
      </c>
      <c r="J5" s="9"/>
      <c r="K5" s="10"/>
      <c r="L5" s="11"/>
    </row>
    <row r="6" s="1" customFormat="true" ht="13" hidden="false" customHeight="false" outlineLevel="0" collapsed="false">
      <c r="A6" s="9" t="n">
        <v>60300</v>
      </c>
      <c r="C6" s="9" t="n">
        <v>66700</v>
      </c>
      <c r="D6" s="8" t="s">
        <v>14</v>
      </c>
      <c r="E6" s="8" t="n">
        <v>71101</v>
      </c>
      <c r="F6" s="8" t="n">
        <v>71103</v>
      </c>
      <c r="G6" s="8" t="n">
        <v>71107</v>
      </c>
      <c r="H6" s="8" t="n">
        <v>71114</v>
      </c>
      <c r="I6" s="4" t="n">
        <v>73940</v>
      </c>
      <c r="J6" s="8" t="n">
        <v>87004</v>
      </c>
      <c r="K6" s="6" t="s">
        <v>15</v>
      </c>
      <c r="L6" s="0" t="s">
        <v>16</v>
      </c>
    </row>
    <row r="7" s="17" customFormat="true" ht="13" hidden="false" customHeight="false" outlineLevel="0" collapsed="false">
      <c r="A7" s="12" t="n">
        <v>134</v>
      </c>
      <c r="B7" s="1" t="n">
        <v>5</v>
      </c>
      <c r="C7" s="13" t="n">
        <v>154</v>
      </c>
      <c r="D7" s="13" t="n">
        <v>143</v>
      </c>
      <c r="E7" s="2" t="n">
        <v>158</v>
      </c>
      <c r="F7" s="7"/>
      <c r="G7" s="7"/>
      <c r="H7" s="7"/>
      <c r="I7" s="14" t="n">
        <v>142</v>
      </c>
      <c r="J7" s="15"/>
      <c r="K7" s="11" t="n">
        <f aca="false">AVERAGE(C7:J7)</f>
        <v>149.25</v>
      </c>
      <c r="L7" s="16" t="n">
        <f aca="false">COUNT(C7:J7)</f>
        <v>4</v>
      </c>
    </row>
    <row r="8" customFormat="false" ht="13" hidden="false" customHeight="false" outlineLevel="0" collapsed="false">
      <c r="A8" s="7" t="n">
        <v>220</v>
      </c>
      <c r="B8" s="1" t="n">
        <v>23</v>
      </c>
      <c r="C8" s="7" t="n">
        <v>235</v>
      </c>
      <c r="D8" s="13" t="n">
        <v>216</v>
      </c>
      <c r="E8" s="2" t="n">
        <v>245</v>
      </c>
      <c r="F8" s="7" t="n">
        <v>253</v>
      </c>
      <c r="G8" s="7" t="n">
        <v>252</v>
      </c>
      <c r="H8" s="7"/>
      <c r="I8" s="7" t="n">
        <v>232</v>
      </c>
      <c r="J8" s="7" t="n">
        <v>220</v>
      </c>
      <c r="K8" s="11" t="n">
        <f aca="false">AVERAGE(C8:J8)</f>
        <v>236.142857142857</v>
      </c>
      <c r="L8" s="16" t="n">
        <f aca="false">COUNT(C8:J8)</f>
        <v>7</v>
      </c>
    </row>
    <row r="9" customFormat="false" ht="13" hidden="false" customHeight="false" outlineLevel="0" collapsed="false">
      <c r="A9" s="18" t="n">
        <v>72</v>
      </c>
      <c r="B9" s="1" t="n">
        <v>2</v>
      </c>
      <c r="C9" s="19" t="n">
        <v>79</v>
      </c>
      <c r="D9" s="13" t="n">
        <v>82.4</v>
      </c>
      <c r="E9" s="2" t="n">
        <v>83</v>
      </c>
      <c r="F9" s="7" t="n">
        <v>81</v>
      </c>
      <c r="G9" s="7" t="n">
        <v>82</v>
      </c>
      <c r="H9" s="7" t="n">
        <v>86</v>
      </c>
      <c r="I9" s="7" t="n">
        <v>81</v>
      </c>
      <c r="J9" s="7" t="n">
        <v>68</v>
      </c>
      <c r="K9" s="11" t="n">
        <f aca="false">AVERAGE(C9:J9)</f>
        <v>80.3</v>
      </c>
      <c r="L9" s="16" t="n">
        <f aca="false">COUNT(C9:J9)</f>
        <v>8</v>
      </c>
    </row>
    <row r="10" customFormat="false" ht="13" hidden="false" customHeight="false" outlineLevel="0" collapsed="false">
      <c r="A10" s="7" t="n">
        <v>70</v>
      </c>
      <c r="B10" s="1" t="n">
        <v>1</v>
      </c>
      <c r="C10" s="7" t="n">
        <v>75</v>
      </c>
      <c r="D10" s="13" t="n">
        <v>82</v>
      </c>
      <c r="E10" s="2" t="n">
        <v>85</v>
      </c>
      <c r="F10" s="7" t="n">
        <v>88</v>
      </c>
      <c r="G10" s="7" t="n">
        <v>81</v>
      </c>
      <c r="H10" s="7" t="n">
        <v>84</v>
      </c>
      <c r="I10" s="7" t="n">
        <v>77</v>
      </c>
      <c r="J10" s="7" t="n">
        <v>72</v>
      </c>
      <c r="K10" s="11" t="n">
        <f aca="false">AVERAGE(C10:J10)</f>
        <v>80.5</v>
      </c>
      <c r="L10" s="16" t="n">
        <f aca="false">COUNT(C10:J10)</f>
        <v>8</v>
      </c>
    </row>
    <row r="11" customFormat="false" ht="13" hidden="false" customHeight="false" outlineLevel="0" collapsed="false">
      <c r="A11" s="7" t="n">
        <v>33</v>
      </c>
      <c r="B11" s="1" t="n">
        <v>15</v>
      </c>
      <c r="C11" s="7" t="n">
        <v>35.5</v>
      </c>
      <c r="D11" s="13" t="n">
        <v>38.2</v>
      </c>
      <c r="E11" s="2" t="n">
        <v>40.5</v>
      </c>
      <c r="F11" s="7" t="n">
        <v>41</v>
      </c>
      <c r="G11" s="7" t="n">
        <v>38</v>
      </c>
      <c r="H11" s="7" t="n">
        <v>41</v>
      </c>
      <c r="I11" s="7" t="n">
        <v>35.5</v>
      </c>
      <c r="J11" s="7" t="n">
        <v>35</v>
      </c>
      <c r="K11" s="11" t="n">
        <f aca="false">AVERAGE(C11:J11)</f>
        <v>38.0875</v>
      </c>
      <c r="L11" s="16" t="n">
        <f aca="false">COUNT(C11:J11)</f>
        <v>8</v>
      </c>
    </row>
    <row r="12" customFormat="false" ht="13" hidden="false" customHeight="false" outlineLevel="0" collapsed="false">
      <c r="A12" s="7" t="n">
        <v>107</v>
      </c>
      <c r="B12" s="1" t="n">
        <v>9</v>
      </c>
      <c r="C12" s="20" t="n">
        <v>109</v>
      </c>
      <c r="D12" s="13" t="n">
        <v>100.6</v>
      </c>
      <c r="E12" s="2" t="n">
        <v>122</v>
      </c>
      <c r="F12" s="7" t="n">
        <v>129</v>
      </c>
      <c r="G12" s="21" t="n">
        <v>113</v>
      </c>
      <c r="H12" s="7" t="n">
        <v>119</v>
      </c>
      <c r="I12" s="7" t="n">
        <v>112</v>
      </c>
      <c r="J12" s="7" t="n">
        <v>109</v>
      </c>
      <c r="K12" s="11" t="n">
        <f aca="false">AVERAGE(C12:J12)</f>
        <v>114.2</v>
      </c>
      <c r="L12" s="16" t="n">
        <f aca="false">COUNT(C12:J12)</f>
        <v>8</v>
      </c>
    </row>
    <row r="13" customFormat="false" ht="13" hidden="false" customHeight="false" outlineLevel="0" collapsed="false">
      <c r="A13" s="7" t="n">
        <v>83</v>
      </c>
      <c r="B13" s="1" t="n">
        <v>30</v>
      </c>
      <c r="C13" s="7" t="n">
        <v>76</v>
      </c>
      <c r="D13" s="13" t="n">
        <v>80</v>
      </c>
      <c r="E13" s="2" t="n">
        <v>76</v>
      </c>
      <c r="F13" s="7" t="n">
        <v>73</v>
      </c>
      <c r="G13" s="7" t="n">
        <v>68</v>
      </c>
      <c r="H13" s="7" t="n">
        <v>71</v>
      </c>
      <c r="I13" s="7" t="n">
        <v>67</v>
      </c>
      <c r="J13" s="7" t="n">
        <v>67</v>
      </c>
      <c r="K13" s="11" t="n">
        <f aca="false">AVERAGE(C13:J13)</f>
        <v>72.25</v>
      </c>
      <c r="L13" s="16" t="n">
        <f aca="false">COUNT(C13:J13)</f>
        <v>8</v>
      </c>
    </row>
    <row r="14" customFormat="false" ht="13" hidden="false" customHeight="false" outlineLevel="0" collapsed="false">
      <c r="A14" s="7" t="n">
        <v>107</v>
      </c>
      <c r="B14" s="1" t="n">
        <v>31</v>
      </c>
      <c r="C14" s="7" t="n">
        <v>130</v>
      </c>
      <c r="D14" s="13" t="n">
        <v>135.8</v>
      </c>
      <c r="E14" s="2" t="n">
        <v>140</v>
      </c>
      <c r="F14" s="7" t="n">
        <v>146</v>
      </c>
      <c r="G14" s="7" t="n">
        <v>154</v>
      </c>
      <c r="H14" s="7"/>
      <c r="I14" s="7" t="n">
        <v>131</v>
      </c>
      <c r="J14" s="7" t="n">
        <v>128</v>
      </c>
      <c r="K14" s="11" t="n">
        <f aca="false">AVERAGE(C14:J14)</f>
        <v>137.828571428571</v>
      </c>
      <c r="L14" s="16" t="n">
        <f aca="false">COUNT(C14:J14)</f>
        <v>7</v>
      </c>
    </row>
    <row r="15" s="6" customFormat="true" ht="13" hidden="false" customHeight="false" outlineLevel="0" collapsed="false">
      <c r="A15" s="4" t="str">
        <f aca="false">A5</f>
        <v>Lakotahippus</v>
      </c>
      <c r="C15" s="6" t="n">
        <f aca="false">C6</f>
        <v>66700</v>
      </c>
      <c r="D15" s="22" t="str">
        <f aca="false">D6</f>
        <v>71018 old</v>
      </c>
      <c r="E15" s="8" t="n">
        <f aca="false">E6</f>
        <v>71101</v>
      </c>
      <c r="F15" s="6" t="n">
        <f aca="false">F6</f>
        <v>71103</v>
      </c>
      <c r="G15" s="6" t="n">
        <f aca="false">G6</f>
        <v>71107</v>
      </c>
      <c r="H15" s="6" t="n">
        <f aca="false">H6</f>
        <v>71114</v>
      </c>
      <c r="I15" s="22" t="n">
        <f aca="false">I6</f>
        <v>73940</v>
      </c>
      <c r="J15" s="22" t="n">
        <f aca="false">J6</f>
        <v>87004</v>
      </c>
    </row>
    <row r="16" s="17" customFormat="true" ht="13" hidden="false" customHeight="false" outlineLevel="0" collapsed="false">
      <c r="A16" s="23" t="n">
        <f aca="false">LOG10(A7)</f>
        <v>2.12710479836481</v>
      </c>
      <c r="B16" s="1" t="n">
        <v>5</v>
      </c>
      <c r="C16" s="23" t="n">
        <f aca="false">LOG10(C7)-$A16</f>
        <v>0.0604159224716554</v>
      </c>
      <c r="D16" s="23" t="n">
        <f aca="false">LOG10(D7)-$A16</f>
        <v>0.0282312391002542</v>
      </c>
      <c r="E16" s="24" t="n">
        <f aca="false">LOG10(E7)-$A16</f>
        <v>0.0715522885896149</v>
      </c>
      <c r="F16" s="23"/>
      <c r="G16" s="23"/>
      <c r="H16" s="0"/>
      <c r="I16" s="23" t="n">
        <f aca="false">LOG10(I7)-$A16</f>
        <v>0.0251835460182486</v>
      </c>
      <c r="J16" s="25"/>
    </row>
    <row r="17" customFormat="false" ht="13" hidden="false" customHeight="false" outlineLevel="0" collapsed="false">
      <c r="A17" s="23" t="n">
        <f aca="false">LOG10(A8)</f>
        <v>2.34242268082221</v>
      </c>
      <c r="B17" s="1" t="n">
        <v>23</v>
      </c>
      <c r="C17" s="23" t="n">
        <f aca="false">LOG10(C8)-$A17</f>
        <v>0.0286451814495301</v>
      </c>
      <c r="D17" s="23" t="n">
        <f aca="false">LOG10(D8)-$A17</f>
        <v>-0.00796892967127549</v>
      </c>
      <c r="E17" s="24" t="n">
        <f aca="false">LOG10(E8)-$A17</f>
        <v>0.0467434035423264</v>
      </c>
      <c r="F17" s="23" t="n">
        <f aca="false">LOG10(F8)-$A17</f>
        <v>0.0606978403536118</v>
      </c>
      <c r="G17" s="23" t="n">
        <f aca="false">LOG10(G8)-$A17</f>
        <v>0.058977859959338</v>
      </c>
      <c r="I17" s="23" t="n">
        <f aca="false">LOG10(I8)-$A17</f>
        <v>0.0230653040686937</v>
      </c>
      <c r="J17" s="23" t="n">
        <f aca="false">LOG10(J8)-$A17</f>
        <v>0</v>
      </c>
    </row>
    <row r="18" customFormat="false" ht="13" hidden="false" customHeight="false" outlineLevel="0" collapsed="false">
      <c r="A18" s="23" t="n">
        <f aca="false">LOG10(A9)</f>
        <v>1.85733249643127</v>
      </c>
      <c r="B18" s="1" t="n">
        <v>2</v>
      </c>
      <c r="C18" s="23" t="n">
        <f aca="false">LOG10(C9)-$A18</f>
        <v>0.0402945948591729</v>
      </c>
      <c r="D18" s="23" t="n">
        <f aca="false">LOG10(D9)-$A18</f>
        <v>0.0585947152658473</v>
      </c>
      <c r="E18" s="24" t="n">
        <f aca="false">LOG10(E9)-$A18</f>
        <v>0.0617455959448054</v>
      </c>
      <c r="F18" s="23" t="n">
        <f aca="false">LOG10(F9)-$A18</f>
        <v>0.0511525224473812</v>
      </c>
      <c r="G18" s="23" t="n">
        <f aca="false">LOG10(G9)-$A18</f>
        <v>0.0564813559524482</v>
      </c>
      <c r="H18" s="23" t="n">
        <f aca="false">LOG10(H9)-$A18</f>
        <v>0.0771659548122992</v>
      </c>
      <c r="I18" s="23" t="n">
        <f aca="false">LOG10(I9)-$A18</f>
        <v>0.0511525224473812</v>
      </c>
      <c r="J18" s="23" t="n">
        <f aca="false">LOG10(J9)-$A18</f>
        <v>-0.0248235837250321</v>
      </c>
    </row>
    <row r="19" customFormat="false" ht="13" hidden="false" customHeight="false" outlineLevel="0" collapsed="false">
      <c r="A19" s="23" t="n">
        <f aca="false">LOG10(A10)</f>
        <v>1.84509804001426</v>
      </c>
      <c r="B19" s="1" t="n">
        <v>1</v>
      </c>
      <c r="C19" s="23" t="n">
        <f aca="false">LOG10(C10)-$A19</f>
        <v>0.0299632233774432</v>
      </c>
      <c r="D19" s="23" t="n">
        <f aca="false">LOG10(D10)-$A19</f>
        <v>0.0687158123694598</v>
      </c>
      <c r="E19" s="24" t="n">
        <f aca="false">LOG10(E10)-$A19</f>
        <v>0.0843208857000359</v>
      </c>
      <c r="F19" s="23" t="n">
        <f aca="false">LOG10(F10)-$A19</f>
        <v>0.0993846321359118</v>
      </c>
      <c r="G19" s="23" t="n">
        <f aca="false">LOG10(G10)-$A19</f>
        <v>0.0633869788643928</v>
      </c>
      <c r="H19" s="23" t="n">
        <f aca="false">LOG10(H10)-$A19</f>
        <v>0.0791812460476247</v>
      </c>
      <c r="I19" s="23" t="n">
        <f aca="false">LOG10(I10)-$A19</f>
        <v>0.0413926851582249</v>
      </c>
      <c r="J19" s="23" t="n">
        <f aca="false">LOG10(J10)-$A19</f>
        <v>0.0122344564170116</v>
      </c>
    </row>
    <row r="20" customFormat="false" ht="13" hidden="false" customHeight="false" outlineLevel="0" collapsed="false">
      <c r="A20" s="23" t="n">
        <f aca="false">LOG10(A11)</f>
        <v>1.51851393987789</v>
      </c>
      <c r="B20" s="1" t="n">
        <v>15</v>
      </c>
      <c r="C20" s="23" t="n">
        <f aca="false">LOG10(C11)-$A20</f>
        <v>0.0317144131772065</v>
      </c>
      <c r="D20" s="23" t="n">
        <f aca="false">LOG10(D11)-$A20</f>
        <v>0.0635494230338212</v>
      </c>
      <c r="E20" s="24" t="n">
        <f aca="false">LOG10(E11)-$A20</f>
        <v>0.088941083336781</v>
      </c>
      <c r="F20" s="23" t="n">
        <f aca="false">LOG10(F11)-$A20</f>
        <v>0.0942699168418479</v>
      </c>
      <c r="G20" s="23" t="n">
        <f aca="false">LOG10(G11)-$A20</f>
        <v>0.0612696567389226</v>
      </c>
      <c r="H20" s="23" t="n">
        <f aca="false">LOG10(H11)-$A20</f>
        <v>0.0942699168418479</v>
      </c>
      <c r="I20" s="23" t="n">
        <f aca="false">LOG10(I11)-$A20</f>
        <v>0.0317144131772065</v>
      </c>
      <c r="J20" s="23" t="n">
        <f aca="false">LOG10(J11)-$A20</f>
        <v>0.0255541044723882</v>
      </c>
    </row>
    <row r="21" customFormat="false" ht="13" hidden="false" customHeight="false" outlineLevel="0" collapsed="false">
      <c r="A21" s="23" t="n">
        <f aca="false">LOG10(A12)</f>
        <v>2.02938377768521</v>
      </c>
      <c r="B21" s="1" t="n">
        <v>9</v>
      </c>
      <c r="C21" s="23" t="n">
        <f aca="false">LOG10(C12)-$A21</f>
        <v>0.00804272025541408</v>
      </c>
      <c r="D21" s="23" t="n">
        <f aca="false">LOG10(D12)-$A21</f>
        <v>-0.0267857969653011</v>
      </c>
      <c r="E21" s="24" t="n">
        <f aca="false">LOG10(E12)-$A21</f>
        <v>0.0569760529895387</v>
      </c>
      <c r="F21" s="23" t="n">
        <f aca="false">LOG10(F12)-$A21</f>
        <v>0.0812059326140391</v>
      </c>
      <c r="G21" s="23"/>
      <c r="H21" s="23" t="n">
        <f aca="false">LOG10(H12)-$A21</f>
        <v>0.0461631837073213</v>
      </c>
      <c r="I21" s="23" t="n">
        <f aca="false">LOG10(I12)-$A21</f>
        <v>0.0198342449849718</v>
      </c>
      <c r="J21" s="23" t="n">
        <f aca="false">LOG10(J12)-$A21</f>
        <v>0.00804272025541408</v>
      </c>
    </row>
    <row r="22" customFormat="false" ht="13" hidden="false" customHeight="false" outlineLevel="0" collapsed="false">
      <c r="A22" s="23" t="n">
        <f aca="false">LOG10(A13)</f>
        <v>1.91907809237607</v>
      </c>
      <c r="B22" s="1" t="n">
        <v>30</v>
      </c>
      <c r="C22" s="23" t="n">
        <f aca="false">LOG10(C13)-$A22</f>
        <v>-0.0382645000952826</v>
      </c>
      <c r="D22" s="23" t="n">
        <f aca="false">LOG10(D13)-$A22</f>
        <v>-0.0159881053841304</v>
      </c>
      <c r="E22" s="24" t="n">
        <f aca="false">LOG10(E13)-$A22</f>
        <v>-0.0382645000952826</v>
      </c>
      <c r="F22" s="23" t="n">
        <f aca="false">LOG10(F13)-$A22</f>
        <v>-0.0557552322556181</v>
      </c>
      <c r="G22" s="23" t="n">
        <f aca="false">LOG10(G13)-$A22</f>
        <v>-0.0865691796698376</v>
      </c>
      <c r="H22" s="23" t="n">
        <f aca="false">LOG10(H13)-$A22</f>
        <v>-0.0678197436569987</v>
      </c>
      <c r="I22" s="23" t="n">
        <f aca="false">LOG10(I13)-$A22</f>
        <v>-0.0930032896752475</v>
      </c>
      <c r="J22" s="23" t="n">
        <f aca="false">LOG10(J13)-$A22</f>
        <v>-0.0930032896752475</v>
      </c>
    </row>
    <row r="23" customFormat="false" ht="13" hidden="false" customHeight="false" outlineLevel="0" collapsed="false">
      <c r="A23" s="23" t="n">
        <f aca="false">LOG10(A14)</f>
        <v>2.02938377768521</v>
      </c>
      <c r="B23" s="1" t="n">
        <v>31</v>
      </c>
      <c r="C23" s="23" t="n">
        <f aca="false">LOG10(C14)-$A23</f>
        <v>0.0845595746216272</v>
      </c>
      <c r="D23" s="23" t="n">
        <f aca="false">LOG10(D14)-$A23</f>
        <v>0.103515992259273</v>
      </c>
      <c r="E23" s="24" t="n">
        <f aca="false">LOG10(E14)-$A23</f>
        <v>0.116744257993028</v>
      </c>
      <c r="F23" s="23" t="n">
        <f aca="false">LOG10(F14)-$A23</f>
        <v>0.134969078099227</v>
      </c>
      <c r="G23" s="23" t="n">
        <f aca="false">LOG10(G14)-$A23</f>
        <v>0.158136943151253</v>
      </c>
      <c r="I23" s="23" t="n">
        <f aca="false">LOG10(I14)-$A23</f>
        <v>0.0878875179705547</v>
      </c>
      <c r="J23" s="23" t="n">
        <f aca="false">LOG10(J14)-$A23</f>
        <v>0.0778261919626586</v>
      </c>
    </row>
    <row r="24" customFormat="false" ht="13" hidden="false" customHeight="false" outlineLevel="0" collapsed="false">
      <c r="A24" s="23"/>
      <c r="C24" s="24"/>
      <c r="D24" s="23"/>
      <c r="E24" s="23"/>
      <c r="F24" s="23"/>
      <c r="G24" s="23"/>
      <c r="H24" s="23"/>
      <c r="I24" s="23"/>
      <c r="K24" s="23"/>
      <c r="L24" s="23"/>
      <c r="M24" s="23"/>
    </row>
    <row r="26" customFormat="false" ht="13" hidden="false" customHeight="false" outlineLevel="0" collapsed="false">
      <c r="J26" s="1"/>
    </row>
    <row r="27" customFormat="false" ht="13" hidden="false" customHeight="false" outlineLevel="0" collapsed="false">
      <c r="J27" s="23"/>
    </row>
    <row r="28" customFormat="false" ht="13" hidden="false" customHeight="false" outlineLevel="0" collapsed="false">
      <c r="J28" s="23"/>
    </row>
    <row r="29" customFormat="false" ht="13" hidden="false" customHeight="false" outlineLevel="0" collapsed="false">
      <c r="J29" s="23"/>
    </row>
    <row r="30" customFormat="false" ht="13" hidden="false" customHeight="false" outlineLevel="0" collapsed="false">
      <c r="J30" s="23"/>
    </row>
    <row r="31" customFormat="false" ht="13" hidden="false" customHeight="false" outlineLevel="0" collapsed="false">
      <c r="J31" s="23"/>
    </row>
    <row r="32" customFormat="false" ht="13" hidden="false" customHeight="false" outlineLevel="0" collapsed="false">
      <c r="J32" s="23"/>
    </row>
    <row r="33" customFormat="false" ht="13" hidden="false" customHeight="false" outlineLevel="0" collapsed="false">
      <c r="J33" s="23"/>
    </row>
    <row r="34" customFormat="false" ht="13" hidden="false" customHeight="false" outlineLevel="0" collapsed="false">
      <c r="J34" s="1"/>
    </row>
    <row r="44" customFormat="false" ht="13" hidden="false" customHeight="false" outlineLevel="0" collapsed="false">
      <c r="J44" s="23"/>
    </row>
    <row r="45" customFormat="false" ht="13" hidden="false" customHeight="false" outlineLevel="0" collapsed="false">
      <c r="J45" s="23"/>
    </row>
    <row r="46" customFormat="false" ht="13" hidden="false" customHeight="false" outlineLevel="0" collapsed="false">
      <c r="J46" s="23"/>
    </row>
    <row r="53" customFormat="false" ht="13" hidden="false" customHeight="false" outlineLevel="0" collapsed="false">
      <c r="J5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6:03:50Z</dcterms:created>
  <dc:creator>Vera Eisenmann</dc:creator>
  <dc:description/>
  <dc:language>en-US</dc:language>
  <cp:lastModifiedBy>Vera Eisenmann</cp:lastModifiedBy>
  <cp:revision>0</cp:revision>
  <dc:subject/>
  <dc:title/>
</cp:coreProperties>
</file>